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LES" sheetId="1" state="visible" r:id="rId2"/>
    <sheet name="BASIC I" sheetId="2" state="visible" r:id="rId3"/>
    <sheet name="WORD 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BASIC  L - M - V / 4 - 6 P.M.</t>
  </si>
  <si>
    <t xml:space="preserve">   CONTROL DE ASISTENCIA</t>
  </si>
  <si>
    <t xml:space="preserve">SEPTEMBER</t>
  </si>
  <si>
    <t xml:space="preserve">OCTOBER</t>
  </si>
  <si>
    <t xml:space="preserve"> Nº</t>
  </si>
  <si>
    <t xml:space="preserve">       APELLIDOS Y NOMBRES</t>
  </si>
  <si>
    <t xml:space="preserve">ALVAREZ PINEDO, JHONATAN</t>
  </si>
  <si>
    <t xml:space="preserve">A</t>
  </si>
  <si>
    <t xml:space="preserve">CAMARENA JANAMPA, YOLANDA</t>
  </si>
  <si>
    <t xml:space="preserve">CAMPOBLANCO ORTIZ , BRYAN</t>
  </si>
  <si>
    <t xml:space="preserve">DEL CARPIO ACOSTA, EDGARD</t>
  </si>
  <si>
    <t xml:space="preserve">LIÑAN PALOMINO, ROMINA</t>
  </si>
  <si>
    <t xml:space="preserve">REYES REGALADO, ISABEL</t>
  </si>
  <si>
    <t xml:space="preserve">SANCHEZ ESCOBAR, DONOBAN</t>
  </si>
  <si>
    <t xml:space="preserve">SANCHEZ SANCHEZ, FELIX</t>
  </si>
  <si>
    <t xml:space="preserve">TORIBIO CASTILLA, JAZMIN</t>
  </si>
  <si>
    <t xml:space="preserve">TORIBIO CASTILLA, TIFANNY</t>
  </si>
  <si>
    <t xml:space="preserve">NOVEMBER</t>
  </si>
  <si>
    <t xml:space="preserve">ACUÑA OJEDA, ODALYS</t>
  </si>
  <si>
    <t xml:space="preserve">.</t>
  </si>
  <si>
    <t xml:space="preserve">APAZA VASQUEZ, LUCILA</t>
  </si>
  <si>
    <t xml:space="preserve">OPERADOR DE MICROCOMPUTADORAS</t>
  </si>
  <si>
    <t xml:space="preserve">MICROSOFT WORD L - M - V/6 - 8 PM</t>
  </si>
  <si>
    <t xml:space="preserve">OCTUBRE</t>
  </si>
  <si>
    <t xml:space="preserve">BAZAN GARCIA, LAURA </t>
  </si>
  <si>
    <t xml:space="preserve">F</t>
  </si>
  <si>
    <t xml:space="preserve">BEDOYA</t>
  </si>
  <si>
    <t xml:space="preserve">CASTILLO </t>
  </si>
  <si>
    <t xml:space="preserve">CONCHUCOS</t>
  </si>
  <si>
    <t xml:space="preserve">ESPINOZA GOMEZ, DANIEL</t>
  </si>
  <si>
    <t xml:space="preserve">ESPINOZA GOMEZ, ISMAEL</t>
  </si>
  <si>
    <t xml:space="preserve">NOLE</t>
  </si>
  <si>
    <t xml:space="preserve">ORTEGA</t>
  </si>
  <si>
    <t xml:space="preserve">PECHO</t>
  </si>
  <si>
    <t xml:space="preserve">PERCA</t>
  </si>
  <si>
    <t xml:space="preserve">RAMOS</t>
  </si>
  <si>
    <t xml:space="preserve">SOTO CRISPIN</t>
  </si>
  <si>
    <t xml:space="preserve">SOTO PAZ</t>
  </si>
  <si>
    <t xml:space="preserve">SOTO SILVESTRE</t>
  </si>
  <si>
    <t xml:space="preserve">ASSISTANCE AND SCORE REGISTER – LEVEL BASIC</t>
  </si>
  <si>
    <t xml:space="preserve"> CONTROL DE ASISTENCIA Y EVALUACIONES</t>
  </si>
  <si>
    <t xml:space="preserve">Frequency: Saturdays</t>
  </si>
  <si>
    <t xml:space="preserve">Schedule:</t>
  </si>
  <si>
    <t xml:space="preserve">2pm – 6pm</t>
  </si>
  <si>
    <t xml:space="preserve">Start:</t>
  </si>
  <si>
    <t xml:space="preserve"> 08th  November , 2014</t>
  </si>
  <si>
    <t xml:space="preserve">Finish:    </t>
  </si>
  <si>
    <r>
      <rPr>
        <sz val="9"/>
        <color rgb="FF000000"/>
        <rFont val="Arial"/>
        <family val="2"/>
      </rPr>
      <t xml:space="preserve">29</t>
    </r>
    <r>
      <rPr>
        <vertAlign val="superscript"/>
        <sz val="9"/>
        <color rgb="FF000000"/>
        <rFont val="Arial"/>
        <family val="2"/>
      </rPr>
      <t xml:space="preserve">th </t>
    </r>
    <r>
      <rPr>
        <sz val="9"/>
        <color rgb="FF000000"/>
        <rFont val="Arial"/>
        <family val="2"/>
      </rPr>
      <t xml:space="preserve"> November, 2014</t>
    </r>
  </si>
  <si>
    <t xml:space="preserve">Number of Students: </t>
  </si>
  <si>
    <t xml:space="preserve">Teacher’s Name:</t>
  </si>
  <si>
    <t xml:space="preserve">Mr. Hector Salcedo</t>
  </si>
  <si>
    <t xml:space="preserve">Listening</t>
  </si>
  <si>
    <t xml:space="preserve">Speaking</t>
  </si>
  <si>
    <t xml:space="preserve">Reading</t>
  </si>
  <si>
    <t xml:space="preserve">Writing</t>
  </si>
  <si>
    <t xml:space="preserve">L</t>
  </si>
  <si>
    <t xml:space="preserve">S</t>
  </si>
  <si>
    <t xml:space="preserve">R</t>
  </si>
  <si>
    <t xml:space="preserve">W</t>
  </si>
  <si>
    <t xml:space="preserve">Q1</t>
  </si>
  <si>
    <t xml:space="preserve">Q2</t>
  </si>
  <si>
    <t xml:space="preserve">FE</t>
  </si>
  <si>
    <t xml:space="preserve">AVE</t>
  </si>
  <si>
    <t xml:space="preserve">N</t>
  </si>
  <si>
    <t xml:space="preserve">Students Complete Names</t>
  </si>
  <si>
    <t xml:space="preserve">Gap filling</t>
  </si>
  <si>
    <t xml:space="preserve">Listening Comprehension</t>
  </si>
  <si>
    <t xml:space="preserve">Quiz</t>
  </si>
  <si>
    <t xml:space="preserve">Acting out</t>
  </si>
  <si>
    <t xml:space="preserve">Exposition</t>
  </si>
  <si>
    <t xml:space="preserve">Participation</t>
  </si>
  <si>
    <t xml:space="preserve">Reading Comprehension</t>
  </si>
  <si>
    <t xml:space="preserve">Dicto Composition</t>
  </si>
  <si>
    <t xml:space="preserve">Grammar Work</t>
  </si>
  <si>
    <t xml:space="preserve">Final Score Listening</t>
  </si>
  <si>
    <t xml:space="preserve">Final Score Speaking</t>
  </si>
  <si>
    <t xml:space="preserve">Final Score Reading</t>
  </si>
  <si>
    <t xml:space="preserve">Final Score Writing</t>
  </si>
  <si>
    <t xml:space="preserve">Midterm Exam</t>
  </si>
  <si>
    <t xml:space="preserve">Final Exam</t>
  </si>
  <si>
    <t xml:space="preserve">Final Score</t>
  </si>
  <si>
    <t xml:space="preserve">ATKINS NIQUEN, JULISSA </t>
  </si>
  <si>
    <t xml:space="preserve">*</t>
  </si>
  <si>
    <t xml:space="preserve">CHIRINOS JOHNSON, ANDREA NATHALYA</t>
  </si>
  <si>
    <t xml:space="preserve">COLALA PESANTES, NOEMI</t>
  </si>
  <si>
    <t xml:space="preserve">CORDOVA RIVERA MARIELA ANNY</t>
  </si>
  <si>
    <t xml:space="preserve">MAQUI LOPEZ, ERICK ALEXIS</t>
  </si>
  <si>
    <t xml:space="preserve">NAVARRO PAZ, JESSIBEL</t>
  </si>
  <si>
    <t xml:space="preserve">REYES BENAVIDES, SARISHA KIMY</t>
  </si>
  <si>
    <t xml:space="preserve">ROQUE AHUITE, JUNIOR JEAN PIERRE</t>
  </si>
  <si>
    <t xml:space="preserve">SILVA COSTA , PAULO CESAR</t>
  </si>
  <si>
    <t xml:space="preserve">YAURI CASADO, JHAZMIN ALEXANDRA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b val="true"/>
      <sz val="8"/>
      <color rgb="FF000000"/>
      <name val="Arial Black"/>
      <family val="2"/>
    </font>
    <font>
      <sz val="9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Arial Black"/>
      <family val="2"/>
    </font>
    <font>
      <sz val="12"/>
      <color rgb="FF000000"/>
      <name val="Calibri"/>
      <family val="2"/>
    </font>
    <font>
      <b val="true"/>
      <sz val="10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u val="single"/>
      <sz val="16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897120</xdr:colOff>
      <xdr:row>1</xdr:row>
      <xdr:rowOff>390240</xdr:rowOff>
    </xdr:to>
    <xdr:pic>
      <xdr:nvPicPr>
        <xdr:cNvPr id="0" name="Imagen 2" descr="Logotipo BC - Inglés"/>
        <xdr:cNvPicPr/>
      </xdr:nvPicPr>
      <xdr:blipFill>
        <a:blip r:embed="rId1">
          <a:grayscl/>
        </a:blip>
        <a:stretch/>
      </xdr:blipFill>
      <xdr:spPr>
        <a:xfrm>
          <a:off x="0" y="9360"/>
          <a:ext cx="1208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8</xdr:col>
      <xdr:colOff>221040</xdr:colOff>
      <xdr:row>24</xdr:row>
      <xdr:rowOff>47520</xdr:rowOff>
    </xdr:to>
    <xdr:sp>
      <xdr:nvSpPr>
        <xdr:cNvPr id="1" name="Rectangle 1"/>
        <xdr:cNvSpPr/>
      </xdr:nvSpPr>
      <xdr:spPr>
        <a:xfrm>
          <a:off x="311040" y="3943440"/>
          <a:ext cx="38210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BSERVATION: It’s a group enthusiastic and dynami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5" min="4" style="0" width="2.7"/>
    <col collapsed="false" customWidth="true" hidden="false" outlineLevel="0" max="6" min="6" style="0" width="3.56"/>
    <col collapsed="false" customWidth="true" hidden="false" outlineLevel="0" max="8" min="7" style="0" width="2.56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12" min="11" style="0" width="2.8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4" t="s">
        <v>1</v>
      </c>
      <c r="D4" s="5"/>
      <c r="E4" s="5"/>
      <c r="F4" s="5"/>
      <c r="G4" s="5"/>
      <c r="H4" s="5"/>
      <c r="I4" s="5"/>
      <c r="J4" s="5"/>
      <c r="K4" s="5"/>
      <c r="L4" s="6"/>
      <c r="M4" s="2"/>
    </row>
    <row r="5" customFormat="false" ht="15.75" hidden="false" customHeight="false" outlineLevel="0" collapsed="false">
      <c r="A5" s="3"/>
      <c r="B5" s="3"/>
      <c r="C5" s="7" t="s">
        <v>2</v>
      </c>
      <c r="D5" s="7"/>
      <c r="E5" s="7"/>
      <c r="F5" s="7"/>
      <c r="G5" s="8" t="s">
        <v>3</v>
      </c>
      <c r="H5" s="8"/>
      <c r="I5" s="8"/>
      <c r="J5" s="8"/>
      <c r="K5" s="8"/>
      <c r="L5" s="8"/>
      <c r="M5" s="2"/>
    </row>
    <row r="6" customFormat="false" ht="15.75" hidden="false" customHeight="false" outlineLevel="0" collapsed="false">
      <c r="A6" s="9" t="s">
        <v>4</v>
      </c>
      <c r="B6" s="10" t="s">
        <v>5</v>
      </c>
      <c r="C6" s="11" t="n">
        <v>22</v>
      </c>
      <c r="D6" s="12" t="n">
        <v>24</v>
      </c>
      <c r="E6" s="12" t="n">
        <v>26</v>
      </c>
      <c r="F6" s="13" t="n">
        <v>29</v>
      </c>
      <c r="G6" s="14" t="n">
        <v>1</v>
      </c>
      <c r="H6" s="15" t="n">
        <v>3</v>
      </c>
      <c r="I6" s="12" t="n">
        <v>6</v>
      </c>
      <c r="J6" s="12" t="n">
        <v>10</v>
      </c>
      <c r="K6" s="12" t="n">
        <v>13</v>
      </c>
      <c r="L6" s="16" t="n">
        <v>15</v>
      </c>
      <c r="M6" s="2"/>
    </row>
    <row r="7" customFormat="false" ht="15" hidden="false" customHeight="false" outlineLevel="0" collapsed="false">
      <c r="A7" s="17" t="n">
        <v>1</v>
      </c>
      <c r="B7" s="18" t="s">
        <v>6</v>
      </c>
      <c r="C7" s="19" t="s">
        <v>7</v>
      </c>
      <c r="D7" s="20" t="s">
        <v>7</v>
      </c>
      <c r="E7" s="20" t="s">
        <v>7</v>
      </c>
      <c r="F7" s="21"/>
      <c r="G7" s="22"/>
      <c r="H7" s="23"/>
      <c r="I7" s="20"/>
      <c r="J7" s="20"/>
      <c r="K7" s="20"/>
      <c r="L7" s="24"/>
      <c r="M7" s="2"/>
    </row>
    <row r="8" customFormat="false" ht="15" hidden="false" customHeight="false" outlineLevel="0" collapsed="false">
      <c r="A8" s="25" t="n">
        <v>2</v>
      </c>
      <c r="B8" s="26" t="s">
        <v>8</v>
      </c>
      <c r="C8" s="27" t="s">
        <v>7</v>
      </c>
      <c r="D8" s="28" t="s">
        <v>7</v>
      </c>
      <c r="E8" s="28"/>
      <c r="F8" s="29"/>
      <c r="G8" s="30"/>
      <c r="H8" s="30"/>
      <c r="I8" s="28"/>
      <c r="J8" s="28" t="s">
        <v>7</v>
      </c>
      <c r="K8" s="28"/>
      <c r="L8" s="31"/>
      <c r="M8" s="2"/>
    </row>
    <row r="9" customFormat="false" ht="15" hidden="false" customHeight="false" outlineLevel="0" collapsed="false">
      <c r="A9" s="25" t="n">
        <v>3</v>
      </c>
      <c r="B9" s="26" t="s">
        <v>9</v>
      </c>
      <c r="C9" s="27" t="s">
        <v>7</v>
      </c>
      <c r="D9" s="28" t="s">
        <v>7</v>
      </c>
      <c r="E9" s="28"/>
      <c r="F9" s="29"/>
      <c r="G9" s="30"/>
      <c r="H9" s="30"/>
      <c r="I9" s="28"/>
      <c r="J9" s="28"/>
      <c r="K9" s="28"/>
      <c r="L9" s="31" t="s">
        <v>7</v>
      </c>
      <c r="M9" s="2"/>
    </row>
    <row r="10" customFormat="false" ht="15" hidden="false" customHeight="false" outlineLevel="0" collapsed="false">
      <c r="A10" s="17" t="n">
        <v>4</v>
      </c>
      <c r="B10" s="26" t="s">
        <v>10</v>
      </c>
      <c r="C10" s="27"/>
      <c r="D10" s="28"/>
      <c r="E10" s="28"/>
      <c r="F10" s="29"/>
      <c r="G10" s="30"/>
      <c r="H10" s="30" t="s">
        <v>7</v>
      </c>
      <c r="I10" s="28" t="s">
        <v>7</v>
      </c>
      <c r="J10" s="28" t="s">
        <v>7</v>
      </c>
      <c r="K10" s="28" t="s">
        <v>7</v>
      </c>
      <c r="L10" s="31" t="s">
        <v>7</v>
      </c>
      <c r="M10" s="2"/>
    </row>
    <row r="11" customFormat="false" ht="15" hidden="false" customHeight="false" outlineLevel="0" collapsed="false">
      <c r="A11" s="25" t="n">
        <v>5</v>
      </c>
      <c r="B11" s="26" t="s">
        <v>11</v>
      </c>
      <c r="C11" s="27" t="s">
        <v>7</v>
      </c>
      <c r="D11" s="28" t="s">
        <v>7</v>
      </c>
      <c r="E11" s="28"/>
      <c r="F11" s="29"/>
      <c r="G11" s="30"/>
      <c r="H11" s="30"/>
      <c r="I11" s="28"/>
      <c r="J11" s="28" t="s">
        <v>7</v>
      </c>
      <c r="K11" s="28"/>
      <c r="L11" s="31"/>
      <c r="M11" s="2"/>
    </row>
    <row r="12" customFormat="false" ht="15" hidden="false" customHeight="false" outlineLevel="0" collapsed="false">
      <c r="A12" s="25" t="n">
        <v>6</v>
      </c>
      <c r="B12" s="26" t="s">
        <v>12</v>
      </c>
      <c r="C12" s="27" t="s">
        <v>7</v>
      </c>
      <c r="D12" s="28"/>
      <c r="E12" s="28"/>
      <c r="F12" s="29"/>
      <c r="G12" s="30"/>
      <c r="H12" s="30"/>
      <c r="I12" s="28"/>
      <c r="J12" s="28"/>
      <c r="K12" s="28"/>
      <c r="L12" s="31"/>
      <c r="M12" s="32"/>
    </row>
    <row r="13" customFormat="false" ht="14.25" hidden="false" customHeight="true" outlineLevel="0" collapsed="false">
      <c r="A13" s="17" t="n">
        <v>7</v>
      </c>
      <c r="B13" s="26" t="s">
        <v>13</v>
      </c>
      <c r="C13" s="27" t="s">
        <v>7</v>
      </c>
      <c r="D13" s="28" t="s">
        <v>7</v>
      </c>
      <c r="E13" s="28"/>
      <c r="F13" s="29"/>
      <c r="G13" s="30"/>
      <c r="H13" s="30"/>
      <c r="I13" s="28"/>
      <c r="J13" s="28"/>
      <c r="K13" s="28" t="s">
        <v>7</v>
      </c>
      <c r="L13" s="31" t="s">
        <v>7</v>
      </c>
      <c r="M13" s="2"/>
    </row>
    <row r="14" customFormat="false" ht="15" hidden="true" customHeight="false" outlineLevel="0" collapsed="false">
      <c r="A14" s="25" t="n">
        <v>8</v>
      </c>
      <c r="B14" s="26" t="s">
        <v>14</v>
      </c>
      <c r="C14" s="27"/>
      <c r="D14" s="28"/>
      <c r="E14" s="28"/>
      <c r="F14" s="29"/>
      <c r="G14" s="30"/>
      <c r="H14" s="30"/>
      <c r="I14" s="28"/>
      <c r="J14" s="28"/>
      <c r="K14" s="28"/>
      <c r="L14" s="31"/>
      <c r="M14" s="2"/>
    </row>
    <row r="15" customFormat="false" ht="15" hidden="false" customHeight="false" outlineLevel="0" collapsed="false">
      <c r="A15" s="33" t="n">
        <v>8</v>
      </c>
      <c r="B15" s="34" t="s">
        <v>14</v>
      </c>
      <c r="C15" s="27"/>
      <c r="D15" s="28"/>
      <c r="E15" s="28"/>
      <c r="F15" s="29"/>
      <c r="G15" s="30"/>
      <c r="H15" s="30"/>
      <c r="I15" s="28" t="s">
        <v>7</v>
      </c>
      <c r="J15" s="28" t="s">
        <v>7</v>
      </c>
      <c r="K15" s="28" t="s">
        <v>7</v>
      </c>
      <c r="L15" s="31" t="s">
        <v>7</v>
      </c>
      <c r="M15" s="2"/>
    </row>
    <row r="16" customFormat="false" ht="15" hidden="false" customHeight="false" outlineLevel="0" collapsed="false">
      <c r="A16" s="25" t="n">
        <v>9</v>
      </c>
      <c r="B16" s="26" t="s">
        <v>15</v>
      </c>
      <c r="C16" s="35"/>
      <c r="D16" s="36"/>
      <c r="E16" s="36"/>
      <c r="F16" s="37"/>
      <c r="G16" s="38"/>
      <c r="H16" s="38"/>
      <c r="I16" s="36" t="s">
        <v>7</v>
      </c>
      <c r="J16" s="36"/>
      <c r="K16" s="36" t="s">
        <v>7</v>
      </c>
      <c r="L16" s="39"/>
      <c r="M16" s="2"/>
    </row>
    <row r="17" customFormat="false" ht="15.75" hidden="false" customHeight="false" outlineLevel="0" collapsed="false">
      <c r="A17" s="40" t="n">
        <v>10</v>
      </c>
      <c r="B17" s="41" t="s">
        <v>16</v>
      </c>
      <c r="C17" s="42"/>
      <c r="D17" s="43"/>
      <c r="E17" s="43"/>
      <c r="F17" s="44"/>
      <c r="G17" s="38" t="s">
        <v>7</v>
      </c>
      <c r="H17" s="38"/>
      <c r="I17" s="36" t="s">
        <v>7</v>
      </c>
      <c r="J17" s="36"/>
      <c r="K17" s="36" t="s">
        <v>7</v>
      </c>
      <c r="L17" s="39"/>
      <c r="M17" s="2"/>
    </row>
    <row r="18" customFormat="false" ht="2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3">
    <mergeCell ref="C5:F5"/>
    <mergeCell ref="G5:L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.14"/>
    <col collapsed="false" customWidth="true" hidden="false" outlineLevel="0" max="4" min="3" style="0" width="2.7"/>
    <col collapsed="false" customWidth="true" hidden="false" outlineLevel="0" max="7" min="5" style="0" width="2.99"/>
    <col collapsed="false" customWidth="true" hidden="false" outlineLevel="0" max="8" min="8" style="0" width="3.28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0.28"/>
    <col collapsed="false" customWidth="true" hidden="true" outlineLevel="0" max="13" min="13" style="0" width="0.56"/>
    <col collapsed="false" customWidth="true" hidden="true" outlineLevel="0" max="14" min="14" style="0" width="3.14"/>
  </cols>
  <sheetData>
    <row r="1" customFormat="false" ht="15.75" hidden="false" customHeight="false" outlineLevel="0" collapsed="false">
      <c r="A1" s="3"/>
      <c r="B1" s="46" t="s">
        <v>3</v>
      </c>
      <c r="C1" s="46"/>
      <c r="D1" s="46"/>
      <c r="E1" s="46"/>
      <c r="F1" s="46"/>
      <c r="G1" s="46"/>
      <c r="H1" s="46"/>
      <c r="I1" s="47" t="s">
        <v>17</v>
      </c>
      <c r="J1" s="47"/>
      <c r="K1" s="47"/>
      <c r="L1" s="47"/>
      <c r="M1" s="47"/>
      <c r="N1" s="47"/>
    </row>
    <row r="2" customFormat="false" ht="15.75" hidden="false" customHeight="false" outlineLevel="0" collapsed="false">
      <c r="A2" s="9" t="s">
        <v>5</v>
      </c>
      <c r="B2" s="48" t="n">
        <v>17</v>
      </c>
      <c r="C2" s="49" t="n">
        <v>20</v>
      </c>
      <c r="D2" s="49" t="n">
        <v>22</v>
      </c>
      <c r="E2" s="50" t="n">
        <v>24</v>
      </c>
      <c r="F2" s="49" t="n">
        <v>27</v>
      </c>
      <c r="G2" s="51" t="n">
        <v>29</v>
      </c>
      <c r="H2" s="52" t="n">
        <v>31</v>
      </c>
      <c r="I2" s="53" t="n">
        <v>3</v>
      </c>
      <c r="J2" s="53" t="n">
        <v>5</v>
      </c>
      <c r="K2" s="49" t="n">
        <v>7</v>
      </c>
      <c r="L2" s="49"/>
      <c r="M2" s="49"/>
      <c r="N2" s="54"/>
    </row>
    <row r="3" customFormat="false" ht="15" hidden="false" customHeight="false" outlineLevel="0" collapsed="false">
      <c r="A3" s="18" t="s">
        <v>18</v>
      </c>
      <c r="B3" s="55" t="s">
        <v>19</v>
      </c>
      <c r="C3" s="56" t="s">
        <v>19</v>
      </c>
      <c r="D3" s="56" t="s">
        <v>19</v>
      </c>
      <c r="E3" s="56" t="s">
        <v>19</v>
      </c>
      <c r="F3" s="56" t="s">
        <v>19</v>
      </c>
      <c r="G3" s="57" t="s">
        <v>19</v>
      </c>
      <c r="H3" s="58" t="s">
        <v>7</v>
      </c>
      <c r="I3" s="59" t="s">
        <v>19</v>
      </c>
      <c r="J3" s="56" t="s">
        <v>19</v>
      </c>
      <c r="K3" s="56" t="s">
        <v>19</v>
      </c>
      <c r="L3" s="56"/>
      <c r="M3" s="56"/>
      <c r="N3" s="60"/>
    </row>
    <row r="4" customFormat="false" ht="15" hidden="false" customHeight="false" outlineLevel="0" collapsed="false">
      <c r="A4" s="26" t="s">
        <v>20</v>
      </c>
      <c r="B4" s="61"/>
      <c r="C4" s="62" t="s">
        <v>19</v>
      </c>
      <c r="D4" s="62" t="s">
        <v>19</v>
      </c>
      <c r="E4" s="62" t="s">
        <v>19</v>
      </c>
      <c r="F4" s="62" t="s">
        <v>7</v>
      </c>
      <c r="G4" s="63" t="s">
        <v>19</v>
      </c>
      <c r="H4" s="64" t="s">
        <v>19</v>
      </c>
      <c r="I4" s="65" t="s">
        <v>7</v>
      </c>
      <c r="J4" s="62" t="s">
        <v>7</v>
      </c>
      <c r="K4" s="62" t="s">
        <v>7</v>
      </c>
      <c r="L4" s="62"/>
      <c r="M4" s="62"/>
      <c r="N4" s="66"/>
    </row>
    <row r="5" customFormat="false" ht="15" hidden="false" customHeight="false" outlineLevel="0" collapsed="false">
      <c r="A5" s="67" t="s">
        <v>6</v>
      </c>
      <c r="B5" s="27" t="s">
        <v>19</v>
      </c>
      <c r="C5" s="28" t="s">
        <v>19</v>
      </c>
      <c r="D5" s="28" t="s">
        <v>19</v>
      </c>
      <c r="E5" s="28" t="s">
        <v>19</v>
      </c>
      <c r="F5" s="28" t="s">
        <v>7</v>
      </c>
      <c r="G5" s="28" t="s">
        <v>19</v>
      </c>
      <c r="H5" s="29" t="s">
        <v>19</v>
      </c>
      <c r="I5" s="22" t="s">
        <v>19</v>
      </c>
      <c r="J5" s="22" t="s">
        <v>19</v>
      </c>
      <c r="K5" s="68" t="s">
        <v>19</v>
      </c>
      <c r="L5" s="68"/>
      <c r="M5" s="68"/>
      <c r="N5" s="69"/>
    </row>
    <row r="6" customFormat="false" ht="15" hidden="false" customHeight="false" outlineLevel="0" collapsed="false">
      <c r="A6" s="26" t="s">
        <v>8</v>
      </c>
      <c r="B6" s="27" t="s">
        <v>19</v>
      </c>
      <c r="C6" s="28" t="s">
        <v>19</v>
      </c>
      <c r="D6" s="28" t="s">
        <v>19</v>
      </c>
      <c r="E6" s="28" t="s">
        <v>7</v>
      </c>
      <c r="F6" s="70" t="s">
        <v>19</v>
      </c>
      <c r="G6" s="70" t="s">
        <v>19</v>
      </c>
      <c r="H6" s="29" t="s">
        <v>7</v>
      </c>
      <c r="I6" s="30" t="s">
        <v>19</v>
      </c>
      <c r="J6" s="30" t="s">
        <v>19</v>
      </c>
      <c r="K6" s="28" t="s">
        <v>19</v>
      </c>
      <c r="L6" s="28"/>
      <c r="M6" s="28"/>
      <c r="N6" s="31"/>
    </row>
    <row r="7" customFormat="false" ht="15" hidden="false" customHeight="false" outlineLevel="0" collapsed="false">
      <c r="A7" s="26" t="s">
        <v>9</v>
      </c>
      <c r="B7" s="27" t="s">
        <v>19</v>
      </c>
      <c r="C7" s="28" t="s">
        <v>19</v>
      </c>
      <c r="D7" s="28" t="s">
        <v>19</v>
      </c>
      <c r="E7" s="28" t="s">
        <v>19</v>
      </c>
      <c r="F7" s="70" t="s">
        <v>19</v>
      </c>
      <c r="G7" s="70" t="s">
        <v>19</v>
      </c>
      <c r="H7" s="71" t="s">
        <v>19</v>
      </c>
      <c r="I7" s="72" t="s">
        <v>19</v>
      </c>
      <c r="J7" s="70" t="s">
        <v>19</v>
      </c>
      <c r="K7" s="70" t="s">
        <v>19</v>
      </c>
      <c r="L7" s="28"/>
      <c r="M7" s="28"/>
      <c r="N7" s="31"/>
    </row>
    <row r="8" customFormat="false" ht="15" hidden="false" customHeight="false" outlineLevel="0" collapsed="false">
      <c r="A8" s="26" t="s">
        <v>11</v>
      </c>
      <c r="B8" s="27" t="s">
        <v>19</v>
      </c>
      <c r="C8" s="28" t="s">
        <v>19</v>
      </c>
      <c r="D8" s="28" t="s">
        <v>19</v>
      </c>
      <c r="E8" s="28" t="s">
        <v>19</v>
      </c>
      <c r="F8" s="70" t="s">
        <v>7</v>
      </c>
      <c r="G8" s="70" t="s">
        <v>19</v>
      </c>
      <c r="H8" s="71" t="s">
        <v>19</v>
      </c>
      <c r="I8" s="72" t="s">
        <v>19</v>
      </c>
      <c r="J8" s="70" t="s">
        <v>19</v>
      </c>
      <c r="K8" s="70" t="s">
        <v>19</v>
      </c>
      <c r="L8" s="28"/>
      <c r="M8" s="28"/>
      <c r="N8" s="31"/>
    </row>
    <row r="9" customFormat="false" ht="15" hidden="false" customHeight="false" outlineLevel="0" collapsed="false">
      <c r="A9" s="26" t="s">
        <v>12</v>
      </c>
      <c r="B9" s="27" t="s">
        <v>19</v>
      </c>
      <c r="C9" s="28" t="s">
        <v>7</v>
      </c>
      <c r="D9" s="28" t="s">
        <v>19</v>
      </c>
      <c r="E9" s="28" t="s">
        <v>19</v>
      </c>
      <c r="F9" s="70" t="s">
        <v>7</v>
      </c>
      <c r="G9" s="70" t="s">
        <v>19</v>
      </c>
      <c r="H9" s="29" t="s">
        <v>19</v>
      </c>
      <c r="I9" s="72" t="s">
        <v>19</v>
      </c>
      <c r="J9" s="70" t="s">
        <v>19</v>
      </c>
      <c r="K9" s="70" t="s">
        <v>19</v>
      </c>
      <c r="L9" s="28"/>
      <c r="M9" s="28"/>
      <c r="N9" s="31"/>
    </row>
    <row r="10" customFormat="false" ht="15" hidden="false" customHeight="false" outlineLevel="0" collapsed="false">
      <c r="A10" s="26" t="s">
        <v>15</v>
      </c>
      <c r="B10" s="73" t="s">
        <v>19</v>
      </c>
      <c r="C10" s="74" t="s">
        <v>7</v>
      </c>
      <c r="D10" s="74" t="s">
        <v>19</v>
      </c>
      <c r="E10" s="74" t="s">
        <v>19</v>
      </c>
      <c r="F10" s="75" t="s">
        <v>19</v>
      </c>
      <c r="G10" s="75" t="s">
        <v>19</v>
      </c>
      <c r="H10" s="76" t="s">
        <v>19</v>
      </c>
      <c r="I10" s="38" t="s">
        <v>7</v>
      </c>
      <c r="J10" s="38" t="s">
        <v>19</v>
      </c>
      <c r="K10" s="36" t="s">
        <v>19</v>
      </c>
      <c r="L10" s="36"/>
      <c r="M10" s="36"/>
      <c r="N10" s="39"/>
    </row>
    <row r="11" customFormat="false" ht="16.5" hidden="false" customHeight="true" outlineLevel="0" collapsed="false">
      <c r="A11" s="41" t="s">
        <v>16</v>
      </c>
      <c r="B11" s="77" t="s">
        <v>19</v>
      </c>
      <c r="C11" s="78" t="s">
        <v>19</v>
      </c>
      <c r="D11" s="78" t="s">
        <v>7</v>
      </c>
      <c r="E11" s="78" t="s">
        <v>19</v>
      </c>
      <c r="F11" s="79" t="s">
        <v>19</v>
      </c>
      <c r="G11" s="79" t="s">
        <v>19</v>
      </c>
      <c r="H11" s="80" t="s">
        <v>19</v>
      </c>
      <c r="I11" s="81" t="s">
        <v>19</v>
      </c>
      <c r="J11" s="81" t="s">
        <v>19</v>
      </c>
      <c r="K11" s="43" t="s">
        <v>19</v>
      </c>
      <c r="L11" s="43"/>
      <c r="M11" s="43"/>
      <c r="N11" s="82"/>
    </row>
    <row r="12" customFormat="false" ht="15" hidden="true" customHeight="false" outlineLevel="0" collapsed="false">
      <c r="A12" s="26"/>
      <c r="B12" s="83"/>
      <c r="C12" s="74"/>
      <c r="D12" s="74"/>
      <c r="E12" s="74"/>
      <c r="F12" s="75"/>
      <c r="G12" s="75"/>
      <c r="H12" s="37"/>
      <c r="I12" s="35"/>
      <c r="J12" s="38"/>
      <c r="K12" s="36"/>
      <c r="L12" s="36"/>
      <c r="M12" s="36"/>
      <c r="N12" s="39"/>
    </row>
    <row r="13" customFormat="false" ht="15.75" hidden="true" customHeight="false" outlineLevel="0" collapsed="false">
      <c r="A13" s="41"/>
      <c r="B13" s="81"/>
      <c r="C13" s="78"/>
      <c r="D13" s="78"/>
      <c r="E13" s="78"/>
      <c r="F13" s="79"/>
      <c r="G13" s="79"/>
      <c r="H13" s="44"/>
      <c r="I13" s="42"/>
      <c r="J13" s="81"/>
      <c r="K13" s="43"/>
      <c r="L13" s="43"/>
      <c r="M13" s="43"/>
      <c r="N13" s="82"/>
    </row>
  </sheetData>
  <mergeCells count="2">
    <mergeCell ref="B1:H1"/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0.13"/>
    <col collapsed="false" customWidth="true" hidden="false" outlineLevel="0" max="9" min="4" style="0" width="2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99"/>
  </cols>
  <sheetData>
    <row r="1" customFormat="false" ht="22.5" hidden="false" customHeight="false" outlineLevel="0" collapsed="false">
      <c r="A1" s="84" t="s">
        <v>21</v>
      </c>
      <c r="B1" s="84"/>
      <c r="C1" s="1"/>
      <c r="D1" s="1"/>
      <c r="E1" s="1"/>
      <c r="F1" s="1"/>
      <c r="G1" s="1"/>
      <c r="H1" s="1"/>
      <c r="I1" s="1"/>
      <c r="J1" s="2"/>
      <c r="K1" s="2"/>
    </row>
    <row r="2" customFormat="false" ht="22.5" hidden="false" customHeight="false" outlineLevel="0" collapsed="false">
      <c r="A2" s="84" t="s">
        <v>22</v>
      </c>
      <c r="B2" s="84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85"/>
      <c r="B4" s="85"/>
      <c r="C4" s="86" t="s">
        <v>1</v>
      </c>
      <c r="D4" s="87"/>
      <c r="E4" s="87"/>
      <c r="F4" s="87"/>
      <c r="G4" s="87"/>
      <c r="H4" s="87"/>
      <c r="I4" s="87"/>
      <c r="J4" s="87"/>
      <c r="K4" s="88"/>
    </row>
    <row r="5" customFormat="false" ht="19.5" hidden="false" customHeight="false" outlineLevel="0" collapsed="false">
      <c r="A5" s="85"/>
      <c r="B5" s="85"/>
      <c r="C5" s="89" t="s">
        <v>23</v>
      </c>
      <c r="D5" s="89"/>
      <c r="E5" s="89"/>
      <c r="F5" s="89"/>
      <c r="G5" s="89"/>
      <c r="H5" s="89"/>
      <c r="I5" s="89"/>
      <c r="J5" s="89"/>
      <c r="K5" s="89"/>
    </row>
    <row r="6" customFormat="false" ht="15.75" hidden="false" customHeight="false" outlineLevel="0" collapsed="false">
      <c r="A6" s="9" t="s">
        <v>4</v>
      </c>
      <c r="B6" s="90" t="s">
        <v>5</v>
      </c>
      <c r="C6" s="91"/>
      <c r="D6" s="92" t="n">
        <v>1</v>
      </c>
      <c r="E6" s="93" t="n">
        <v>6</v>
      </c>
      <c r="F6" s="93" t="n">
        <v>13</v>
      </c>
      <c r="G6" s="93" t="n">
        <v>15</v>
      </c>
      <c r="H6" s="93" t="n">
        <v>20</v>
      </c>
      <c r="I6" s="93" t="n">
        <v>22</v>
      </c>
      <c r="J6" s="93" t="n">
        <v>27</v>
      </c>
      <c r="K6" s="94" t="n">
        <v>29</v>
      </c>
    </row>
    <row r="7" customFormat="false" ht="15" hidden="false" customHeight="false" outlineLevel="0" collapsed="false">
      <c r="A7" s="95" t="n">
        <v>1</v>
      </c>
      <c r="B7" s="96" t="s">
        <v>24</v>
      </c>
      <c r="C7" s="97"/>
      <c r="D7" s="98"/>
      <c r="E7" s="98"/>
      <c r="F7" s="99"/>
      <c r="G7" s="98"/>
      <c r="H7" s="100" t="s">
        <v>25</v>
      </c>
      <c r="I7" s="101"/>
      <c r="J7" s="102" t="s">
        <v>25</v>
      </c>
      <c r="K7" s="103" t="s">
        <v>19</v>
      </c>
    </row>
    <row r="8" customFormat="false" ht="15" hidden="false" customHeight="false" outlineLevel="0" collapsed="false">
      <c r="A8" s="104" t="n">
        <v>2</v>
      </c>
      <c r="B8" s="105" t="s">
        <v>26</v>
      </c>
      <c r="C8" s="106"/>
      <c r="D8" s="107"/>
      <c r="E8" s="107"/>
      <c r="F8" s="108"/>
      <c r="G8" s="107"/>
      <c r="H8" s="109" t="s">
        <v>25</v>
      </c>
      <c r="I8" s="110"/>
      <c r="J8" s="110" t="s">
        <v>25</v>
      </c>
      <c r="K8" s="111" t="s">
        <v>19</v>
      </c>
    </row>
    <row r="9" customFormat="false" ht="15" hidden="false" customHeight="false" outlineLevel="0" collapsed="false">
      <c r="A9" s="104" t="n">
        <v>3</v>
      </c>
      <c r="B9" s="105" t="s">
        <v>27</v>
      </c>
      <c r="C9" s="106"/>
      <c r="D9" s="107"/>
      <c r="E9" s="107"/>
      <c r="F9" s="108"/>
      <c r="G9" s="107"/>
      <c r="H9" s="109" t="s">
        <v>25</v>
      </c>
      <c r="I9" s="110" t="s">
        <v>25</v>
      </c>
      <c r="J9" s="110" t="s">
        <v>25</v>
      </c>
      <c r="K9" s="111" t="s">
        <v>25</v>
      </c>
    </row>
    <row r="10" customFormat="false" ht="15" hidden="false" customHeight="false" outlineLevel="0" collapsed="false">
      <c r="A10" s="95" t="n">
        <v>4</v>
      </c>
      <c r="B10" s="105" t="s">
        <v>28</v>
      </c>
      <c r="C10" s="106"/>
      <c r="D10" s="107"/>
      <c r="E10" s="107"/>
      <c r="F10" s="108"/>
      <c r="G10" s="107"/>
      <c r="H10" s="109" t="s">
        <v>25</v>
      </c>
      <c r="I10" s="110" t="s">
        <v>25</v>
      </c>
      <c r="J10" s="110" t="s">
        <v>25</v>
      </c>
      <c r="K10" s="112" t="s">
        <v>25</v>
      </c>
    </row>
    <row r="11" customFormat="false" ht="15" hidden="false" customHeight="false" outlineLevel="0" collapsed="false">
      <c r="A11" s="104" t="n">
        <v>5</v>
      </c>
      <c r="B11" s="105" t="s">
        <v>29</v>
      </c>
      <c r="C11" s="106"/>
      <c r="D11" s="107"/>
      <c r="E11" s="107"/>
      <c r="F11" s="108"/>
      <c r="G11" s="107"/>
      <c r="H11" s="109" t="s">
        <v>19</v>
      </c>
      <c r="I11" s="110"/>
      <c r="J11" s="113"/>
      <c r="K11" s="112" t="s">
        <v>19</v>
      </c>
    </row>
    <row r="12" customFormat="false" ht="15" hidden="false" customHeight="false" outlineLevel="0" collapsed="false">
      <c r="A12" s="104" t="n">
        <v>6</v>
      </c>
      <c r="B12" s="105" t="s">
        <v>30</v>
      </c>
      <c r="C12" s="106"/>
      <c r="D12" s="107"/>
      <c r="E12" s="107"/>
      <c r="F12" s="108"/>
      <c r="G12" s="107"/>
      <c r="H12" s="109" t="s">
        <v>19</v>
      </c>
      <c r="I12" s="110"/>
      <c r="J12" s="113"/>
      <c r="K12" s="112"/>
    </row>
    <row r="13" customFormat="false" ht="15" hidden="false" customHeight="false" outlineLevel="0" collapsed="false">
      <c r="A13" s="95" t="n">
        <v>7</v>
      </c>
      <c r="B13" s="105" t="s">
        <v>31</v>
      </c>
      <c r="C13" s="106"/>
      <c r="D13" s="107"/>
      <c r="E13" s="107"/>
      <c r="F13" s="108"/>
      <c r="G13" s="107"/>
      <c r="H13" s="109" t="s">
        <v>19</v>
      </c>
      <c r="I13" s="110" t="s">
        <v>25</v>
      </c>
      <c r="J13" s="113"/>
      <c r="K13" s="112" t="s">
        <v>19</v>
      </c>
    </row>
    <row r="14" customFormat="false" ht="15" hidden="false" customHeight="false" outlineLevel="0" collapsed="false">
      <c r="A14" s="104" t="n">
        <v>8</v>
      </c>
      <c r="B14" s="105" t="s">
        <v>32</v>
      </c>
      <c r="C14" s="106"/>
      <c r="D14" s="107"/>
      <c r="E14" s="107"/>
      <c r="F14" s="108"/>
      <c r="G14" s="107"/>
      <c r="H14" s="109" t="s">
        <v>19</v>
      </c>
      <c r="I14" s="110"/>
      <c r="J14" s="113"/>
      <c r="K14" s="112" t="s">
        <v>19</v>
      </c>
    </row>
    <row r="15" customFormat="false" ht="15" hidden="false" customHeight="false" outlineLevel="0" collapsed="false">
      <c r="A15" s="104" t="n">
        <v>9</v>
      </c>
      <c r="B15" s="105" t="s">
        <v>33</v>
      </c>
      <c r="C15" s="106"/>
      <c r="D15" s="107"/>
      <c r="E15" s="107"/>
      <c r="F15" s="108"/>
      <c r="G15" s="107"/>
      <c r="H15" s="109" t="s">
        <v>19</v>
      </c>
      <c r="I15" s="110"/>
      <c r="J15" s="113" t="s">
        <v>25</v>
      </c>
      <c r="K15" s="112" t="s">
        <v>19</v>
      </c>
    </row>
    <row r="16" customFormat="false" ht="15" hidden="false" customHeight="false" outlineLevel="0" collapsed="false">
      <c r="A16" s="95" t="n">
        <v>10</v>
      </c>
      <c r="B16" s="114" t="s">
        <v>34</v>
      </c>
      <c r="C16" s="106"/>
      <c r="D16" s="107"/>
      <c r="E16" s="107"/>
      <c r="F16" s="108"/>
      <c r="G16" s="107"/>
      <c r="H16" s="109" t="s">
        <v>19</v>
      </c>
      <c r="I16" s="110"/>
      <c r="J16" s="113"/>
      <c r="K16" s="112" t="s">
        <v>19</v>
      </c>
    </row>
    <row r="17" customFormat="false" ht="15" hidden="false" customHeight="false" outlineLevel="0" collapsed="false">
      <c r="A17" s="104" t="n">
        <v>11</v>
      </c>
      <c r="B17" s="105" t="s">
        <v>35</v>
      </c>
      <c r="C17" s="115"/>
      <c r="D17" s="116"/>
      <c r="E17" s="116"/>
      <c r="F17" s="117"/>
      <c r="G17" s="116"/>
      <c r="H17" s="118" t="s">
        <v>19</v>
      </c>
      <c r="I17" s="119"/>
      <c r="J17" s="120"/>
      <c r="K17" s="121" t="s">
        <v>19</v>
      </c>
    </row>
    <row r="18" customFormat="false" ht="15" hidden="false" customHeight="false" outlineLevel="0" collapsed="false">
      <c r="A18" s="104" t="n">
        <v>12</v>
      </c>
      <c r="B18" s="122" t="s">
        <v>36</v>
      </c>
      <c r="C18" s="115"/>
      <c r="D18" s="116"/>
      <c r="E18" s="116"/>
      <c r="F18" s="117"/>
      <c r="G18" s="116"/>
      <c r="H18" s="118" t="s">
        <v>19</v>
      </c>
      <c r="I18" s="119"/>
      <c r="J18" s="120"/>
      <c r="K18" s="121" t="s">
        <v>19</v>
      </c>
    </row>
    <row r="19" customFormat="false" ht="15" hidden="true" customHeight="false" outlineLevel="0" collapsed="false">
      <c r="A19" s="95" t="n">
        <v>13</v>
      </c>
      <c r="B19" s="123"/>
      <c r="C19" s="124"/>
      <c r="D19" s="125"/>
      <c r="E19" s="125"/>
      <c r="F19" s="125"/>
      <c r="G19" s="125"/>
      <c r="H19" s="125"/>
      <c r="I19" s="125"/>
      <c r="J19" s="126"/>
      <c r="K19" s="127"/>
    </row>
    <row r="20" customFormat="false" ht="15" hidden="false" customHeight="false" outlineLevel="0" collapsed="false">
      <c r="A20" s="104" t="n">
        <v>14</v>
      </c>
      <c r="B20" s="128" t="s">
        <v>37</v>
      </c>
      <c r="C20" s="129"/>
      <c r="D20" s="130"/>
      <c r="E20" s="130"/>
      <c r="F20" s="130"/>
      <c r="G20" s="130"/>
      <c r="H20" s="110" t="s">
        <v>19</v>
      </c>
      <c r="I20" s="125"/>
      <c r="J20" s="126"/>
      <c r="K20" s="131" t="s">
        <v>19</v>
      </c>
    </row>
    <row r="21" customFormat="false" ht="15.75" hidden="false" customHeight="false" outlineLevel="0" collapsed="false">
      <c r="A21" s="104" t="n">
        <v>15</v>
      </c>
      <c r="B21" s="132" t="s">
        <v>38</v>
      </c>
      <c r="C21" s="133"/>
      <c r="D21" s="134"/>
      <c r="E21" s="134"/>
      <c r="F21" s="134"/>
      <c r="G21" s="134"/>
      <c r="H21" s="135" t="s">
        <v>19</v>
      </c>
      <c r="I21" s="136"/>
      <c r="J21" s="137"/>
      <c r="K21" s="138" t="s">
        <v>19</v>
      </c>
    </row>
  </sheetData>
  <mergeCells count="1"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2" activeCellId="0" sqref="A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41"/>
    <col collapsed="false" customWidth="true" hidden="false" outlineLevel="0" max="3" min="3" style="0" width="3.28"/>
    <col collapsed="false" customWidth="true" hidden="false" outlineLevel="0" max="4" min="4" style="0" width="2.84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true" outlineLevel="0" max="7" min="7" style="0" width="3.85"/>
    <col collapsed="false" customWidth="true" hidden="true" outlineLevel="0" max="8" min="8" style="0" width="0.28"/>
    <col collapsed="false" customWidth="true" hidden="false" outlineLevel="0" max="9" min="9" style="0" width="0.13"/>
    <col collapsed="false" customWidth="true" hidden="true" outlineLevel="0" max="10" min="10" style="0" width="0.28"/>
    <col collapsed="false" customWidth="true" hidden="true" outlineLevel="0" max="11" min="11" style="0" width="3.14"/>
    <col collapsed="false" customWidth="true" hidden="true" outlineLevel="0" max="12" min="12" style="0" width="0.13"/>
    <col collapsed="false" customWidth="true" hidden="true" outlineLevel="0" max="13" min="13" style="0" width="3.7"/>
    <col collapsed="false" customWidth="true" hidden="true" outlineLevel="0" max="14" min="14" style="0" width="0.28"/>
    <col collapsed="false" customWidth="true" hidden="true" outlineLevel="0" max="15" min="15" style="0" width="3.42"/>
    <col collapsed="false" customWidth="true" hidden="true" outlineLevel="0" max="16" min="16" style="0" width="2.56"/>
    <col collapsed="false" customWidth="true" hidden="false" outlineLevel="0" max="18" min="17" style="0" width="2.99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1" min="30" style="0" width="3.14"/>
    <col collapsed="false" customWidth="true" hidden="false" outlineLevel="0" max="32" min="32" style="0" width="3.28"/>
    <col collapsed="false" customWidth="true" hidden="false" outlineLevel="0" max="34" min="33" style="0" width="3.14"/>
    <col collapsed="false" customWidth="true" hidden="false" outlineLevel="0" max="35" min="35" style="0" width="3.42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3.85"/>
  </cols>
  <sheetData>
    <row r="1" customFormat="false" ht="21" hidden="false" customHeight="false" outlineLevel="0" collapsed="false">
      <c r="A1" s="139"/>
      <c r="B1" s="140"/>
      <c r="C1" s="141"/>
      <c r="D1" s="141"/>
      <c r="E1" s="141"/>
      <c r="F1" s="141"/>
      <c r="G1" s="141"/>
      <c r="H1" s="141"/>
      <c r="I1" s="141"/>
      <c r="J1" s="141"/>
      <c r="K1" s="142"/>
      <c r="L1" s="141"/>
      <c r="M1" s="141"/>
      <c r="N1" s="141"/>
      <c r="O1" s="141"/>
      <c r="P1" s="141"/>
      <c r="Q1" s="141"/>
      <c r="R1" s="141" t="s">
        <v>39</v>
      </c>
      <c r="S1" s="140"/>
      <c r="T1" s="140"/>
      <c r="U1" s="140"/>
      <c r="V1" s="140"/>
      <c r="W1" s="140"/>
      <c r="X1" s="140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</row>
    <row r="2" customFormat="false" ht="39.75" hidden="false" customHeight="true" outlineLevel="0" collapsed="false">
      <c r="A2" s="139"/>
      <c r="C2" s="144" t="s">
        <v>40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6"/>
    </row>
    <row r="3" customFormat="false" ht="15.75" hidden="false" customHeight="false" outlineLevel="0" collapsed="false">
      <c r="A3" s="147" t="s">
        <v>41</v>
      </c>
      <c r="B3" s="147"/>
      <c r="C3" s="148" t="s">
        <v>42</v>
      </c>
      <c r="D3" s="148"/>
      <c r="E3" s="148"/>
      <c r="F3" s="148"/>
      <c r="G3" s="148"/>
      <c r="H3" s="14" t="s">
        <v>43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8" t="s">
        <v>44</v>
      </c>
      <c r="U3" s="148"/>
      <c r="V3" s="148"/>
      <c r="W3" s="149" t="s">
        <v>45</v>
      </c>
      <c r="X3" s="149"/>
      <c r="Y3" s="149"/>
      <c r="Z3" s="149"/>
      <c r="AA3" s="149"/>
      <c r="AB3" s="148" t="s">
        <v>46</v>
      </c>
      <c r="AC3" s="148"/>
      <c r="AD3" s="148"/>
      <c r="AE3" s="150" t="s">
        <v>47</v>
      </c>
      <c r="AF3" s="150"/>
      <c r="AG3" s="150"/>
      <c r="AH3" s="150"/>
      <c r="AI3" s="150"/>
      <c r="AJ3" s="150"/>
      <c r="AK3" s="150"/>
      <c r="AL3" s="150"/>
    </row>
    <row r="4" customFormat="false" ht="15.75" hidden="false" customHeight="false" outlineLevel="0" collapsed="false">
      <c r="A4" s="147" t="s">
        <v>48</v>
      </c>
      <c r="B4" s="147"/>
      <c r="C4" s="14" t="n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7" t="s">
        <v>49</v>
      </c>
      <c r="U4" s="147"/>
      <c r="V4" s="147"/>
      <c r="W4" s="147"/>
      <c r="X4" s="147"/>
      <c r="Y4" s="147"/>
      <c r="Z4" s="147"/>
      <c r="AA4" s="147"/>
      <c r="AB4" s="14" t="s">
        <v>50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5.75" hidden="false" customHeight="false" outlineLevel="0" collapsed="false">
      <c r="A5" s="151"/>
      <c r="B5" s="151"/>
      <c r="C5" s="148" t="n">
        <v>1</v>
      </c>
      <c r="D5" s="148" t="n">
        <v>2</v>
      </c>
      <c r="E5" s="148" t="n">
        <v>3</v>
      </c>
      <c r="F5" s="148" t="n">
        <v>4</v>
      </c>
      <c r="G5" s="148" t="n">
        <v>5</v>
      </c>
      <c r="H5" s="148" t="n">
        <v>6</v>
      </c>
      <c r="I5" s="148"/>
      <c r="J5" s="148"/>
      <c r="K5" s="148"/>
      <c r="L5" s="148"/>
      <c r="M5" s="148"/>
      <c r="N5" s="148"/>
      <c r="O5" s="148"/>
      <c r="P5" s="152"/>
      <c r="Q5" s="153" t="s">
        <v>51</v>
      </c>
      <c r="R5" s="153"/>
      <c r="S5" s="153"/>
      <c r="T5" s="153"/>
      <c r="U5" s="154" t="s">
        <v>52</v>
      </c>
      <c r="V5" s="154"/>
      <c r="W5" s="154"/>
      <c r="X5" s="155" t="s">
        <v>53</v>
      </c>
      <c r="Y5" s="155"/>
      <c r="Z5" s="155"/>
      <c r="AA5" s="156" t="s">
        <v>54</v>
      </c>
      <c r="AB5" s="156"/>
      <c r="AC5" s="156"/>
      <c r="AD5" s="156"/>
      <c r="AE5" s="157" t="s">
        <v>55</v>
      </c>
      <c r="AF5" s="148" t="s">
        <v>56</v>
      </c>
      <c r="AG5" s="158" t="s">
        <v>57</v>
      </c>
      <c r="AH5" s="158" t="s">
        <v>58</v>
      </c>
      <c r="AI5" s="148" t="s">
        <v>59</v>
      </c>
      <c r="AJ5" s="148" t="s">
        <v>60</v>
      </c>
      <c r="AK5" s="159" t="s">
        <v>61</v>
      </c>
      <c r="AL5" s="159" t="s">
        <v>62</v>
      </c>
      <c r="AM5" s="160"/>
    </row>
    <row r="6" customFormat="false" ht="65.25" hidden="true" customHeight="true" outlineLevel="0" collapsed="false">
      <c r="A6" s="161" t="s">
        <v>63</v>
      </c>
      <c r="B6" s="162" t="s">
        <v>64</v>
      </c>
      <c r="C6" s="163"/>
      <c r="D6" s="163"/>
      <c r="E6" s="163"/>
      <c r="F6" s="163"/>
      <c r="G6" s="164"/>
      <c r="H6" s="164"/>
      <c r="I6" s="165"/>
      <c r="J6" s="165"/>
      <c r="K6" s="165"/>
      <c r="L6" s="165"/>
      <c r="M6" s="165"/>
      <c r="N6" s="165"/>
      <c r="O6" s="166"/>
      <c r="P6" s="165"/>
      <c r="Q6" s="167" t="s">
        <v>65</v>
      </c>
      <c r="R6" s="167" t="s">
        <v>66</v>
      </c>
      <c r="S6" s="168" t="s">
        <v>67</v>
      </c>
      <c r="T6" s="168"/>
      <c r="U6" s="167" t="s">
        <v>68</v>
      </c>
      <c r="V6" s="167" t="s">
        <v>69</v>
      </c>
      <c r="W6" s="167" t="s">
        <v>70</v>
      </c>
      <c r="X6" s="167" t="s">
        <v>71</v>
      </c>
      <c r="Y6" s="167" t="s">
        <v>66</v>
      </c>
      <c r="Z6" s="167" t="s">
        <v>67</v>
      </c>
      <c r="AA6" s="167" t="s">
        <v>72</v>
      </c>
      <c r="AB6" s="167" t="s">
        <v>73</v>
      </c>
      <c r="AC6" s="167" t="s">
        <v>67</v>
      </c>
      <c r="AD6" s="168" t="s">
        <v>74</v>
      </c>
      <c r="AE6" s="168"/>
      <c r="AF6" s="167" t="s">
        <v>75</v>
      </c>
      <c r="AG6" s="167" t="s">
        <v>76</v>
      </c>
      <c r="AH6" s="167" t="s">
        <v>77</v>
      </c>
      <c r="AI6" s="167" t="s">
        <v>78</v>
      </c>
      <c r="AJ6" s="167"/>
      <c r="AK6" s="167" t="s">
        <v>79</v>
      </c>
      <c r="AL6" s="167" t="s">
        <v>80</v>
      </c>
    </row>
    <row r="7" customFormat="false" ht="65.25" hidden="true" customHeight="true" outlineLevel="0" collapsed="false">
      <c r="A7" s="169"/>
      <c r="B7" s="169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</row>
    <row r="8" customFormat="false" ht="15.75" hidden="false" customHeight="false" outlineLevel="0" collapsed="false">
      <c r="A8" s="171" t="n">
        <v>1</v>
      </c>
      <c r="B8" s="172" t="s">
        <v>81</v>
      </c>
      <c r="C8" s="173" t="s">
        <v>82</v>
      </c>
      <c r="D8" s="173" t="s">
        <v>82</v>
      </c>
      <c r="E8" s="173" t="s">
        <v>7</v>
      </c>
      <c r="F8" s="173" t="s">
        <v>7</v>
      </c>
      <c r="G8" s="173" t="s">
        <v>82</v>
      </c>
      <c r="H8" s="173" t="s">
        <v>82</v>
      </c>
      <c r="I8" s="173"/>
      <c r="J8" s="173"/>
      <c r="K8" s="173"/>
      <c r="L8" s="173"/>
      <c r="M8" s="173"/>
      <c r="N8" s="173"/>
      <c r="O8" s="173"/>
      <c r="P8" s="174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6"/>
      <c r="AF8" s="176"/>
      <c r="AG8" s="176"/>
      <c r="AH8" s="176"/>
      <c r="AI8" s="176"/>
      <c r="AJ8" s="176"/>
      <c r="AK8" s="177"/>
      <c r="AL8" s="176"/>
    </row>
    <row r="9" customFormat="false" ht="15.75" hidden="false" customHeight="false" outlineLevel="0" collapsed="false">
      <c r="A9" s="171" t="n">
        <v>2</v>
      </c>
      <c r="B9" s="172" t="s">
        <v>83</v>
      </c>
      <c r="C9" s="173" t="s">
        <v>82</v>
      </c>
      <c r="D9" s="173" t="s">
        <v>82</v>
      </c>
      <c r="E9" s="173" t="s">
        <v>7</v>
      </c>
      <c r="F9" s="173" t="s">
        <v>82</v>
      </c>
      <c r="G9" s="173" t="s">
        <v>82</v>
      </c>
      <c r="H9" s="173" t="s">
        <v>82</v>
      </c>
      <c r="I9" s="173"/>
      <c r="J9" s="173"/>
      <c r="K9" s="173"/>
      <c r="L9" s="173"/>
      <c r="M9" s="173"/>
      <c r="N9" s="173"/>
      <c r="O9" s="173"/>
      <c r="P9" s="174"/>
      <c r="Q9" s="178" t="n">
        <v>77</v>
      </c>
      <c r="R9" s="178" t="n">
        <v>77</v>
      </c>
      <c r="S9" s="178" t="n">
        <v>78</v>
      </c>
      <c r="T9" s="178" t="n">
        <v>78</v>
      </c>
      <c r="U9" s="178" t="n">
        <v>78</v>
      </c>
      <c r="V9" s="178" t="n">
        <v>78</v>
      </c>
      <c r="W9" s="178" t="n">
        <v>79</v>
      </c>
      <c r="X9" s="178" t="n">
        <v>79</v>
      </c>
      <c r="Y9" s="178" t="n">
        <v>79</v>
      </c>
      <c r="Z9" s="178" t="n">
        <v>80</v>
      </c>
      <c r="AA9" s="178" t="n">
        <v>80</v>
      </c>
      <c r="AB9" s="178" t="n">
        <v>80</v>
      </c>
      <c r="AC9" s="178" t="n">
        <v>81</v>
      </c>
      <c r="AD9" s="179" t="n">
        <v>81</v>
      </c>
      <c r="AE9" s="176" t="n">
        <f aca="false">AVERAGE(Q9:AD9)</f>
        <v>78.9285714285714</v>
      </c>
      <c r="AF9" s="176" t="n">
        <f aca="false">AVERAGE(U9:W9)</f>
        <v>78.3333333333333</v>
      </c>
      <c r="AG9" s="176" t="n">
        <f aca="false">AVERAGE(X9:Z9)</f>
        <v>79.3333333333333</v>
      </c>
      <c r="AH9" s="176" t="n">
        <f aca="false">AVERAGE(AA9:AD9)</f>
        <v>80.5</v>
      </c>
      <c r="AI9" s="176"/>
      <c r="AJ9" s="176"/>
      <c r="AK9" s="177"/>
      <c r="AL9" s="176" t="n">
        <f aca="false">AVERAGE(AE9,AK9)</f>
        <v>78.9285714285714</v>
      </c>
    </row>
    <row r="10" customFormat="false" ht="15.75" hidden="false" customHeight="false" outlineLevel="0" collapsed="false">
      <c r="A10" s="171" t="n">
        <v>3</v>
      </c>
      <c r="B10" s="180" t="s">
        <v>84</v>
      </c>
      <c r="C10" s="173" t="s">
        <v>82</v>
      </c>
      <c r="D10" s="173" t="s">
        <v>82</v>
      </c>
      <c r="E10" s="173" t="s">
        <v>82</v>
      </c>
      <c r="F10" s="173" t="s">
        <v>82</v>
      </c>
      <c r="G10" s="173" t="s">
        <v>82</v>
      </c>
      <c r="H10" s="173" t="s">
        <v>82</v>
      </c>
      <c r="I10" s="173"/>
      <c r="J10" s="173"/>
      <c r="K10" s="173"/>
      <c r="L10" s="173"/>
      <c r="M10" s="173"/>
      <c r="N10" s="173"/>
      <c r="O10" s="173"/>
      <c r="P10" s="174"/>
      <c r="Q10" s="178" t="n">
        <v>73</v>
      </c>
      <c r="R10" s="178" t="n">
        <v>74</v>
      </c>
      <c r="S10" s="178" t="n">
        <v>75</v>
      </c>
      <c r="T10" s="178" t="n">
        <v>76</v>
      </c>
      <c r="U10" s="178" t="n">
        <v>77</v>
      </c>
      <c r="V10" s="178" t="n">
        <v>77</v>
      </c>
      <c r="W10" s="178" t="n">
        <v>78</v>
      </c>
      <c r="X10" s="178" t="n">
        <v>79</v>
      </c>
      <c r="Y10" s="178" t="n">
        <v>80</v>
      </c>
      <c r="Z10" s="178" t="n">
        <v>80</v>
      </c>
      <c r="AA10" s="178" t="n">
        <v>82</v>
      </c>
      <c r="AB10" s="178" t="n">
        <v>84</v>
      </c>
      <c r="AC10" s="178" t="n">
        <v>86</v>
      </c>
      <c r="AD10" s="179" t="n">
        <v>88</v>
      </c>
      <c r="AE10" s="176" t="n">
        <f aca="false">AVERAGE(Q10:AD10)</f>
        <v>79.2142857142857</v>
      </c>
      <c r="AF10" s="176" t="n">
        <f aca="false">AVERAGE(U10:W10)</f>
        <v>77.3333333333333</v>
      </c>
      <c r="AG10" s="176" t="n">
        <f aca="false">AVERAGE(X10:Z10)</f>
        <v>79.6666666666667</v>
      </c>
      <c r="AH10" s="176" t="n">
        <f aca="false">AVERAGE(AA10:AD10)</f>
        <v>85</v>
      </c>
      <c r="AI10" s="176"/>
      <c r="AJ10" s="176"/>
      <c r="AK10" s="177"/>
      <c r="AL10" s="176" t="n">
        <f aca="false">AVERAGE(AE10,AK10)</f>
        <v>79.2142857142857</v>
      </c>
    </row>
    <row r="11" customFormat="false" ht="17.25" hidden="false" customHeight="true" outlineLevel="0" collapsed="false">
      <c r="A11" s="171" t="n">
        <v>4</v>
      </c>
      <c r="B11" s="172" t="s">
        <v>85</v>
      </c>
      <c r="C11" s="173" t="s">
        <v>82</v>
      </c>
      <c r="D11" s="173" t="s">
        <v>82</v>
      </c>
      <c r="E11" s="173" t="s">
        <v>82</v>
      </c>
      <c r="F11" s="173" t="s">
        <v>82</v>
      </c>
      <c r="G11" s="173" t="s">
        <v>82</v>
      </c>
      <c r="H11" s="173" t="s">
        <v>82</v>
      </c>
      <c r="I11" s="173"/>
      <c r="J11" s="173"/>
      <c r="K11" s="173"/>
      <c r="L11" s="173"/>
      <c r="M11" s="173"/>
      <c r="N11" s="173"/>
      <c r="O11" s="173"/>
      <c r="P11" s="174"/>
      <c r="Q11" s="178" t="n">
        <v>76</v>
      </c>
      <c r="R11" s="178" t="n">
        <v>77</v>
      </c>
      <c r="S11" s="178" t="n">
        <v>78</v>
      </c>
      <c r="T11" s="178" t="n">
        <v>79</v>
      </c>
      <c r="U11" s="178" t="n">
        <v>80</v>
      </c>
      <c r="V11" s="178" t="n">
        <v>80</v>
      </c>
      <c r="W11" s="178" t="n">
        <v>80</v>
      </c>
      <c r="X11" s="178" t="n">
        <v>82</v>
      </c>
      <c r="Y11" s="178" t="n">
        <v>84</v>
      </c>
      <c r="Z11" s="178" t="n">
        <v>86</v>
      </c>
      <c r="AA11" s="178" t="n">
        <v>88</v>
      </c>
      <c r="AB11" s="178" t="n">
        <v>88</v>
      </c>
      <c r="AC11" s="178" t="n">
        <v>90</v>
      </c>
      <c r="AD11" s="179" t="n">
        <v>90</v>
      </c>
      <c r="AE11" s="176" t="n">
        <f aca="false">AVERAGE(Q11:AA11)</f>
        <v>80.9090909090909</v>
      </c>
      <c r="AF11" s="176" t="n">
        <f aca="false">AVERAGE(U11:W11)</f>
        <v>80</v>
      </c>
      <c r="AG11" s="176" t="n">
        <f aca="false">AVERAGE(X11:Z11)</f>
        <v>84</v>
      </c>
      <c r="AH11" s="176" t="n">
        <f aca="false">AVERAGE(AA11:AD11)</f>
        <v>89</v>
      </c>
      <c r="AI11" s="176"/>
      <c r="AJ11" s="176"/>
      <c r="AK11" s="177"/>
      <c r="AL11" s="176" t="n">
        <f aca="false">AVERAGE(AE11,AK11)</f>
        <v>80.9090909090909</v>
      </c>
      <c r="AM11" s="181"/>
    </row>
    <row r="12" customFormat="false" ht="18" hidden="false" customHeight="true" outlineLevel="0" collapsed="false">
      <c r="A12" s="171" t="n">
        <v>5</v>
      </c>
      <c r="B12" s="172" t="s">
        <v>86</v>
      </c>
      <c r="C12" s="173" t="s">
        <v>82</v>
      </c>
      <c r="D12" s="173" t="s">
        <v>7</v>
      </c>
      <c r="E12" s="173" t="s">
        <v>82</v>
      </c>
      <c r="F12" s="173" t="s">
        <v>82</v>
      </c>
      <c r="G12" s="173" t="s">
        <v>82</v>
      </c>
      <c r="H12" s="173" t="s">
        <v>82</v>
      </c>
      <c r="I12" s="173"/>
      <c r="J12" s="173"/>
      <c r="K12" s="173"/>
      <c r="L12" s="173"/>
      <c r="M12" s="173"/>
      <c r="N12" s="173"/>
      <c r="O12" s="173"/>
      <c r="Q12" s="182" t="n">
        <v>77</v>
      </c>
      <c r="R12" s="182" t="n">
        <v>77</v>
      </c>
      <c r="S12" s="182" t="n">
        <v>78</v>
      </c>
      <c r="T12" s="182" t="n">
        <v>78</v>
      </c>
      <c r="U12" s="182" t="n">
        <v>80</v>
      </c>
      <c r="V12" s="182" t="n">
        <v>80</v>
      </c>
      <c r="W12" s="182" t="n">
        <v>80</v>
      </c>
      <c r="X12" s="182" t="n">
        <v>75</v>
      </c>
      <c r="Y12" s="182" t="n">
        <v>75</v>
      </c>
      <c r="Z12" s="182" t="n">
        <v>76</v>
      </c>
      <c r="AA12" s="182" t="n">
        <v>80</v>
      </c>
      <c r="AB12" s="182" t="n">
        <v>81</v>
      </c>
      <c r="AC12" s="182" t="n">
        <v>82</v>
      </c>
      <c r="AD12" s="182" t="n">
        <v>83</v>
      </c>
      <c r="AE12" s="176" t="n">
        <f aca="false">AVERAGE(Q12:U12)</f>
        <v>78</v>
      </c>
      <c r="AF12" s="176" t="n">
        <f aca="false">AVERAGE(U12:W12)</f>
        <v>80</v>
      </c>
      <c r="AG12" s="176" t="n">
        <f aca="false">AVERAGE(X12:Z12)</f>
        <v>75.3333333333333</v>
      </c>
      <c r="AH12" s="176" t="n">
        <f aca="false">AVERAGE(AA12:AD12)</f>
        <v>81.5</v>
      </c>
      <c r="AI12" s="176"/>
      <c r="AJ12" s="176"/>
      <c r="AK12" s="177"/>
      <c r="AL12" s="176" t="n">
        <f aca="false">AVERAGE(AE12,AK12)</f>
        <v>78</v>
      </c>
    </row>
    <row r="13" customFormat="false" ht="15.75" hidden="false" customHeight="false" outlineLevel="0" collapsed="false">
      <c r="A13" s="171" t="n">
        <v>6</v>
      </c>
      <c r="B13" s="172" t="s">
        <v>87</v>
      </c>
      <c r="C13" s="183" t="s">
        <v>82</v>
      </c>
      <c r="D13" s="183" t="s">
        <v>82</v>
      </c>
      <c r="E13" s="183" t="s">
        <v>82</v>
      </c>
      <c r="F13" s="183" t="s">
        <v>82</v>
      </c>
      <c r="G13" s="183"/>
      <c r="H13" s="183"/>
      <c r="I13" s="183"/>
      <c r="J13" s="183"/>
      <c r="K13" s="183"/>
      <c r="L13" s="183"/>
      <c r="M13" s="183"/>
      <c r="N13" s="183"/>
      <c r="O13" s="183"/>
      <c r="Q13" s="182" t="n">
        <v>75</v>
      </c>
      <c r="R13" s="182" t="n">
        <v>76</v>
      </c>
      <c r="S13" s="182" t="n">
        <v>75</v>
      </c>
      <c r="T13" s="182" t="n">
        <v>76</v>
      </c>
      <c r="U13" s="182" t="n">
        <v>77</v>
      </c>
      <c r="V13" s="182" t="n">
        <v>78</v>
      </c>
      <c r="W13" s="182" t="n">
        <v>79</v>
      </c>
      <c r="X13" s="182" t="n">
        <v>80</v>
      </c>
      <c r="Y13" s="182" t="n">
        <v>82</v>
      </c>
      <c r="Z13" s="182" t="n">
        <v>84</v>
      </c>
      <c r="AA13" s="182" t="n">
        <v>86</v>
      </c>
      <c r="AB13" s="182" t="n">
        <v>88</v>
      </c>
      <c r="AC13" s="182" t="n">
        <v>90</v>
      </c>
      <c r="AD13" s="182" t="n">
        <v>90</v>
      </c>
      <c r="AE13" s="176" t="n">
        <f aca="false">AVERAGE(Q13:AD13)</f>
        <v>81.1428571428571</v>
      </c>
      <c r="AF13" s="176" t="n">
        <f aca="false">AVERAGE(U13:W13)</f>
        <v>78</v>
      </c>
      <c r="AG13" s="176" t="n">
        <f aca="false">AVERAGE(X13:Z13)</f>
        <v>82</v>
      </c>
      <c r="AH13" s="176" t="n">
        <f aca="false">AVERAGE(AA13:AD13)</f>
        <v>88.5</v>
      </c>
      <c r="AI13" s="184"/>
      <c r="AJ13" s="184"/>
      <c r="AK13" s="185"/>
      <c r="AL13" s="176" t="n">
        <f aca="false">AVERAGE(AE13,AK13)</f>
        <v>81.1428571428571</v>
      </c>
    </row>
    <row r="14" customFormat="false" ht="16.5" hidden="false" customHeight="true" outlineLevel="0" collapsed="false">
      <c r="A14" s="171" t="n">
        <v>7</v>
      </c>
      <c r="B14" s="186" t="s">
        <v>88</v>
      </c>
      <c r="C14" s="183" t="s">
        <v>82</v>
      </c>
      <c r="D14" s="183" t="s">
        <v>82</v>
      </c>
      <c r="E14" s="183" t="s">
        <v>82</v>
      </c>
      <c r="F14" s="183" t="s">
        <v>82</v>
      </c>
      <c r="G14" s="183"/>
      <c r="H14" s="183"/>
      <c r="I14" s="183"/>
      <c r="J14" s="183"/>
      <c r="K14" s="183"/>
      <c r="L14" s="183"/>
      <c r="M14" s="183"/>
      <c r="N14" s="183"/>
      <c r="O14" s="183"/>
      <c r="Q14" s="182" t="n">
        <v>70</v>
      </c>
      <c r="R14" s="182" t="n">
        <v>72</v>
      </c>
      <c r="S14" s="182" t="n">
        <v>74</v>
      </c>
      <c r="T14" s="182" t="n">
        <v>76</v>
      </c>
      <c r="U14" s="182" t="n">
        <v>77</v>
      </c>
      <c r="V14" s="182" t="n">
        <v>76</v>
      </c>
      <c r="W14" s="182" t="n">
        <v>75</v>
      </c>
      <c r="X14" s="182" t="n">
        <v>71</v>
      </c>
      <c r="Y14" s="182" t="n">
        <v>73</v>
      </c>
      <c r="Z14" s="182" t="n">
        <v>75</v>
      </c>
      <c r="AA14" s="182" t="n">
        <v>80</v>
      </c>
      <c r="AB14" s="182" t="n">
        <v>80</v>
      </c>
      <c r="AC14" s="182" t="n">
        <v>80</v>
      </c>
      <c r="AD14" s="182" t="n">
        <v>80</v>
      </c>
      <c r="AE14" s="176" t="n">
        <f aca="false">AVERAGE(Q14:AA14)</f>
        <v>74.4545454545455</v>
      </c>
      <c r="AF14" s="176" t="n">
        <f aca="false">AVERAGE(U14:W14)</f>
        <v>76</v>
      </c>
      <c r="AG14" s="176" t="n">
        <f aca="false">AVERAGE(X14:Z14)</f>
        <v>73</v>
      </c>
      <c r="AH14" s="176" t="n">
        <f aca="false">AVERAGE(AA14:AD14)</f>
        <v>80</v>
      </c>
      <c r="AI14" s="184"/>
      <c r="AJ14" s="187"/>
      <c r="AK14" s="185"/>
      <c r="AL14" s="176" t="n">
        <f aca="false">AVERAGE(AE14,AK14)</f>
        <v>74.4545454545455</v>
      </c>
    </row>
    <row r="15" customFormat="false" ht="15.75" hidden="true" customHeight="false" outlineLevel="0" collapsed="false">
      <c r="A15" s="188" t="n">
        <v>8</v>
      </c>
      <c r="B15" s="189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Q15" s="182" t="n">
        <v>70</v>
      </c>
      <c r="R15" s="182" t="n">
        <v>72</v>
      </c>
      <c r="S15" s="182" t="n">
        <v>74</v>
      </c>
      <c r="T15" s="182" t="n">
        <v>76</v>
      </c>
      <c r="U15" s="182" t="n">
        <v>77</v>
      </c>
      <c r="V15" s="182" t="n">
        <v>76</v>
      </c>
      <c r="W15" s="182" t="n">
        <v>75</v>
      </c>
      <c r="X15" s="182" t="n">
        <v>71</v>
      </c>
      <c r="Y15" s="182" t="n">
        <v>73</v>
      </c>
      <c r="Z15" s="182" t="n">
        <v>75</v>
      </c>
      <c r="AA15" s="182" t="n">
        <v>80</v>
      </c>
      <c r="AB15" s="182" t="n">
        <v>80</v>
      </c>
      <c r="AC15" s="182" t="n">
        <v>80</v>
      </c>
      <c r="AD15" s="182" t="n">
        <v>80</v>
      </c>
      <c r="AE15" s="176" t="n">
        <f aca="false">AVERAGE(Q15:T15)</f>
        <v>73</v>
      </c>
      <c r="AF15" s="176" t="n">
        <f aca="false">AVERAGE(U15:W15)</f>
        <v>76</v>
      </c>
      <c r="AG15" s="176" t="n">
        <f aca="false">AVERAGE(X15:Z15)</f>
        <v>73</v>
      </c>
      <c r="AH15" s="176" t="n">
        <f aca="false">AVERAGE(AA15:AD15)</f>
        <v>80</v>
      </c>
      <c r="AI15" s="190"/>
      <c r="AJ15" s="191"/>
      <c r="AK15" s="185"/>
      <c r="AL15" s="176" t="n">
        <f aca="false">AVERAGE(AE15,AK15)</f>
        <v>73</v>
      </c>
    </row>
    <row r="16" customFormat="false" ht="15.75" hidden="true" customHeight="false" outlineLevel="0" collapsed="false">
      <c r="A16" s="188" t="n">
        <v>9</v>
      </c>
      <c r="B16" s="189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Q16" s="182" t="n">
        <v>70</v>
      </c>
      <c r="R16" s="182" t="n">
        <v>72</v>
      </c>
      <c r="S16" s="182" t="n">
        <v>74</v>
      </c>
      <c r="T16" s="182" t="n">
        <v>76</v>
      </c>
      <c r="U16" s="182" t="n">
        <v>77</v>
      </c>
      <c r="V16" s="182" t="n">
        <v>76</v>
      </c>
      <c r="W16" s="182" t="n">
        <v>75</v>
      </c>
      <c r="X16" s="182" t="n">
        <v>71</v>
      </c>
      <c r="Y16" s="182" t="n">
        <v>73</v>
      </c>
      <c r="Z16" s="182" t="n">
        <v>75</v>
      </c>
      <c r="AA16" s="182" t="n">
        <v>80</v>
      </c>
      <c r="AB16" s="182" t="n">
        <v>80</v>
      </c>
      <c r="AC16" s="182" t="n">
        <v>80</v>
      </c>
      <c r="AD16" s="182" t="n">
        <v>80</v>
      </c>
      <c r="AE16" s="176" t="n">
        <f aca="false">AVERAGE(Q16:T16)</f>
        <v>73</v>
      </c>
      <c r="AF16" s="176" t="n">
        <f aca="false">AVERAGE(U16:W16)</f>
        <v>76</v>
      </c>
      <c r="AG16" s="176" t="n">
        <f aca="false">AVERAGE(X16:Z16)</f>
        <v>73</v>
      </c>
      <c r="AH16" s="176" t="n">
        <f aca="false">AVERAGE(AA16:AD16)</f>
        <v>80</v>
      </c>
      <c r="AI16" s="190"/>
      <c r="AJ16" s="191"/>
      <c r="AK16" s="185"/>
      <c r="AL16" s="176" t="n">
        <f aca="false">AVERAGE(AE16,AK16)</f>
        <v>73</v>
      </c>
    </row>
    <row r="17" customFormat="false" ht="15.75" hidden="true" customHeight="false" outlineLevel="0" collapsed="false">
      <c r="A17" s="188" t="n">
        <v>10</v>
      </c>
      <c r="B17" s="192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4"/>
      <c r="O17" s="195"/>
      <c r="Q17" s="182" t="n">
        <v>70</v>
      </c>
      <c r="R17" s="182" t="n">
        <v>72</v>
      </c>
      <c r="S17" s="182" t="n">
        <v>74</v>
      </c>
      <c r="T17" s="182" t="n">
        <v>76</v>
      </c>
      <c r="U17" s="182" t="n">
        <v>77</v>
      </c>
      <c r="V17" s="182" t="n">
        <v>76</v>
      </c>
      <c r="W17" s="182" t="n">
        <v>75</v>
      </c>
      <c r="X17" s="182" t="n">
        <v>71</v>
      </c>
      <c r="Y17" s="182" t="n">
        <v>73</v>
      </c>
      <c r="Z17" s="182" t="n">
        <v>75</v>
      </c>
      <c r="AA17" s="182" t="n">
        <v>80</v>
      </c>
      <c r="AB17" s="182" t="n">
        <v>80</v>
      </c>
      <c r="AC17" s="182" t="n">
        <v>80</v>
      </c>
      <c r="AD17" s="182" t="n">
        <v>80</v>
      </c>
      <c r="AE17" s="176" t="n">
        <f aca="false">AVERAGE(Q17:T17)</f>
        <v>73</v>
      </c>
      <c r="AF17" s="176" t="n">
        <f aca="false">AVERAGE(U17:W17)</f>
        <v>76</v>
      </c>
      <c r="AG17" s="176" t="n">
        <f aca="false">AVERAGE(X17:Z17)</f>
        <v>73</v>
      </c>
      <c r="AH17" s="176" t="n">
        <f aca="false">AVERAGE(AA17:AD17)</f>
        <v>80</v>
      </c>
      <c r="AI17" s="196"/>
      <c r="AJ17" s="197"/>
      <c r="AK17" s="175"/>
      <c r="AL17" s="176" t="n">
        <f aca="false">AVERAGE(AE17,AK17)</f>
        <v>73</v>
      </c>
    </row>
    <row r="18" customFormat="false" ht="14.25" hidden="false" customHeight="true" outlineLevel="0" collapsed="false">
      <c r="A18" s="40" t="n">
        <v>8</v>
      </c>
      <c r="B18" s="172" t="s">
        <v>89</v>
      </c>
      <c r="C18" s="178" t="s">
        <v>82</v>
      </c>
      <c r="D18" s="178" t="s">
        <v>7</v>
      </c>
      <c r="E18" s="178" t="s">
        <v>82</v>
      </c>
      <c r="F18" s="178" t="s">
        <v>82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82" t="n">
        <v>70</v>
      </c>
      <c r="R18" s="182" t="n">
        <v>72</v>
      </c>
      <c r="S18" s="182" t="n">
        <v>74</v>
      </c>
      <c r="T18" s="182" t="n">
        <v>76</v>
      </c>
      <c r="U18" s="182" t="n">
        <v>77</v>
      </c>
      <c r="V18" s="182" t="n">
        <v>76</v>
      </c>
      <c r="W18" s="182" t="n">
        <v>75</v>
      </c>
      <c r="X18" s="182" t="n">
        <v>71</v>
      </c>
      <c r="Y18" s="182" t="n">
        <v>73</v>
      </c>
      <c r="Z18" s="182" t="n">
        <v>75</v>
      </c>
      <c r="AA18" s="182" t="n">
        <v>80</v>
      </c>
      <c r="AB18" s="182" t="n">
        <v>80</v>
      </c>
      <c r="AC18" s="182" t="n">
        <v>80</v>
      </c>
      <c r="AD18" s="182" t="n">
        <v>80</v>
      </c>
      <c r="AE18" s="176" t="n">
        <f aca="false">AVERAGE(Q18:T18)</f>
        <v>73</v>
      </c>
      <c r="AF18" s="176" t="n">
        <f aca="false">AVERAGE(U18:W18)</f>
        <v>76</v>
      </c>
      <c r="AG18" s="176" t="n">
        <f aca="false">AVERAGE(X18:Z18)</f>
        <v>73</v>
      </c>
      <c r="AH18" s="176" t="n">
        <f aca="false">AVERAGE(AA18:AD18)</f>
        <v>80</v>
      </c>
      <c r="AI18" s="198"/>
      <c r="AJ18" s="199"/>
      <c r="AK18" s="198"/>
      <c r="AL18" s="176" t="n">
        <f aca="false">AVERAGE(AE18,AK18)</f>
        <v>73</v>
      </c>
    </row>
    <row r="19" customFormat="false" ht="14.25" hidden="false" customHeight="true" outlineLevel="0" collapsed="false">
      <c r="A19" s="40" t="n">
        <v>9</v>
      </c>
      <c r="B19" s="200" t="s">
        <v>90</v>
      </c>
      <c r="C19" s="178" t="s">
        <v>82</v>
      </c>
      <c r="D19" s="178" t="s">
        <v>82</v>
      </c>
      <c r="E19" s="178" t="s">
        <v>7</v>
      </c>
      <c r="F19" s="178" t="s">
        <v>7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76"/>
      <c r="AF19" s="176"/>
      <c r="AG19" s="176"/>
      <c r="AH19" s="176"/>
      <c r="AI19" s="198"/>
      <c r="AJ19" s="198"/>
      <c r="AK19" s="198"/>
      <c r="AL19" s="176"/>
    </row>
    <row r="20" customFormat="false" ht="14.25" hidden="false" customHeight="true" outlineLevel="0" collapsed="false">
      <c r="A20" s="40" t="n">
        <v>10</v>
      </c>
      <c r="B20" s="172" t="s">
        <v>91</v>
      </c>
      <c r="C20" s="178" t="s">
        <v>82</v>
      </c>
      <c r="D20" s="178" t="s">
        <v>82</v>
      </c>
      <c r="E20" s="178" t="s">
        <v>82</v>
      </c>
      <c r="F20" s="178" t="s">
        <v>7</v>
      </c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78" t="n">
        <v>75</v>
      </c>
      <c r="R20" s="178" t="n">
        <v>76</v>
      </c>
      <c r="S20" s="178" t="n">
        <v>77</v>
      </c>
      <c r="T20" s="178" t="n">
        <v>78</v>
      </c>
      <c r="U20" s="178" t="n">
        <v>80</v>
      </c>
      <c r="V20" s="178" t="n">
        <v>82</v>
      </c>
      <c r="W20" s="178" t="n">
        <v>84</v>
      </c>
      <c r="X20" s="178" t="n">
        <v>86</v>
      </c>
      <c r="Y20" s="178" t="n">
        <v>88</v>
      </c>
      <c r="Z20" s="178" t="n">
        <v>90</v>
      </c>
      <c r="AA20" s="178" t="n">
        <v>89</v>
      </c>
      <c r="AB20" s="178" t="n">
        <v>89</v>
      </c>
      <c r="AC20" s="178" t="n">
        <v>90</v>
      </c>
      <c r="AD20" s="178" t="n">
        <v>90</v>
      </c>
      <c r="AE20" s="176" t="n">
        <f aca="false">AVERAGE(Q20:AD20)</f>
        <v>83.8571428571429</v>
      </c>
      <c r="AF20" s="176" t="n">
        <f aca="false">AVERAGE(U20:W20)</f>
        <v>82</v>
      </c>
      <c r="AG20" s="176" t="n">
        <f aca="false">AVERAGE(X20:Z20)</f>
        <v>88</v>
      </c>
      <c r="AH20" s="176" t="n">
        <f aca="false">AVERAGE(AA20:AD20)</f>
        <v>89.5</v>
      </c>
      <c r="AI20" s="198"/>
      <c r="AJ20" s="198"/>
      <c r="AK20" s="199"/>
      <c r="AL20" s="176" t="n">
        <f aca="false">AVERAGE(AE20,AK20)</f>
        <v>83.8571428571429</v>
      </c>
    </row>
    <row r="21" customFormat="false" ht="14.25" hidden="false" customHeight="true" outlineLevel="0" collapsed="false">
      <c r="A21" s="201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76"/>
      <c r="AF21" s="176"/>
      <c r="AG21" s="176"/>
      <c r="AH21" s="176"/>
      <c r="AI21" s="198"/>
      <c r="AJ21" s="198"/>
      <c r="AK21" s="199"/>
      <c r="AL21" s="176"/>
    </row>
    <row r="22" customFormat="false" ht="15" hidden="false" customHeight="false" outlineLevel="0" collapsed="false">
      <c r="A22" s="202"/>
    </row>
    <row r="23" customFormat="false" ht="15.75" hidden="false" customHeight="false" outlineLevel="0" collapsed="false">
      <c r="A23" s="203" t="s">
        <v>92</v>
      </c>
    </row>
    <row r="26" customFormat="false" ht="15" hidden="false" customHeight="false" outlineLevel="0" collapsed="false">
      <c r="AB26" s="204"/>
    </row>
  </sheetData>
  <mergeCells count="19">
    <mergeCell ref="A3:B3"/>
    <mergeCell ref="C3:G3"/>
    <mergeCell ref="H3:S3"/>
    <mergeCell ref="T3:V3"/>
    <mergeCell ref="W3:AA3"/>
    <mergeCell ref="AB3:AD3"/>
    <mergeCell ref="AE3:AL3"/>
    <mergeCell ref="A4:B4"/>
    <mergeCell ref="C4:S4"/>
    <mergeCell ref="T4:AA4"/>
    <mergeCell ref="AB4:AL4"/>
    <mergeCell ref="A5:B5"/>
    <mergeCell ref="Q5:T5"/>
    <mergeCell ref="U5:W5"/>
    <mergeCell ref="X5:Z5"/>
    <mergeCell ref="AA5:AD5"/>
    <mergeCell ref="G6:H6"/>
    <mergeCell ref="S6:T6"/>
    <mergeCell ref="AD6:AE6"/>
  </mergeCells>
  <printOptions headings="false" gridLines="false" gridLinesSet="true" horizontalCentered="true" verticalCentered="false"/>
  <pageMargins left="0.6" right="0.579861111111111" top="1.45972222222222" bottom="1.3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1:17:39Z</dcterms:created>
  <dc:creator>/-/ GP /-/</dc:creator>
  <dc:description/>
  <dc:language>en-US</dc:language>
  <cp:lastModifiedBy>Hector</cp:lastModifiedBy>
  <cp:lastPrinted>2014-11-08T17:39:46Z</cp:lastPrinted>
  <dcterms:modified xsi:type="dcterms:W3CDTF">2014-12-09T02:03:10Z</dcterms:modified>
  <cp:revision>0</cp:revision>
  <dc:subject/>
  <dc:title/>
</cp:coreProperties>
</file>